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БАБУШКИНА УЛ. д.7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02034.6292</v>
      </c>
      <c r="D19" s="19" t="n">
        <v>439367.37</v>
      </c>
      <c r="E19" s="19" t="n">
        <v>444144.58</v>
      </c>
      <c r="F19" s="20" t="n">
        <v>350229.2</v>
      </c>
      <c r="G19" s="21" t="n">
        <f aca="false">D19+D20-C19-F19-F20</f>
        <v>-1232236.289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83625.2</v>
      </c>
      <c r="E20" s="19" t="n">
        <v>323132.8</v>
      </c>
      <c r="F20" s="20" t="n">
        <v>202965.0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46368.33</v>
      </c>
      <c r="D21" s="20" t="n">
        <v>106891.06</v>
      </c>
      <c r="E21" s="20" t="n">
        <v>117467.45</v>
      </c>
      <c r="F21" s="20" t="n">
        <v>76079.26</v>
      </c>
      <c r="G21" s="21" t="n">
        <f aca="false">D21+D22-C21-F21-F22</f>
        <v>-313506.1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79684.86</v>
      </c>
      <c r="E22" s="18" t="n">
        <v>184390.77</v>
      </c>
      <c r="F22" s="18" t="n">
        <v>77634.43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848402.9592</v>
      </c>
      <c r="D24" s="26" t="n">
        <f aca="false">SUM(D19:D23)</f>
        <v>1009568.49</v>
      </c>
      <c r="E24" s="26" t="n">
        <f aca="false">SUM(E19:E23)</f>
        <v>1069135.6</v>
      </c>
      <c r="F24" s="26" t="n">
        <f aca="false">SUM(F19:F23)</f>
        <v>706907.92</v>
      </c>
      <c r="G24" s="26" t="n">
        <f aca="false">SUM(G19:G23)</f>
        <v>-1545742.38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45542.22</v>
      </c>
      <c r="D30" s="20" t="n">
        <v>46060.29</v>
      </c>
      <c r="E30" s="20" t="n">
        <v>15657.2</v>
      </c>
      <c r="F30" s="20" t="n">
        <v>45542.22</v>
      </c>
      <c r="G30" s="20" t="n">
        <f aca="false">C30-E30-F30</f>
        <v>-15657.2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02518.18</v>
      </c>
      <c r="D31" s="20" t="n">
        <v>212646.53</v>
      </c>
      <c r="E31" s="20" t="n">
        <v>99951.88</v>
      </c>
      <c r="F31" s="20" t="n">
        <v>202518.18</v>
      </c>
      <c r="G31" s="20" t="n">
        <f aca="false">C31-E31-F31</f>
        <v>-99951.88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43732.89</v>
      </c>
      <c r="D32" s="20" t="n">
        <v>153772.2</v>
      </c>
      <c r="E32" s="20" t="n">
        <v>75252.98</v>
      </c>
      <c r="F32" s="20" t="n">
        <v>28108.18</v>
      </c>
      <c r="G32" s="20" t="n">
        <f aca="false">C32-E32-F32</f>
        <v>40371.73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38650.06</v>
      </c>
      <c r="D33" s="20" t="n">
        <v>40787.66</v>
      </c>
      <c r="E33" s="20" t="n">
        <v>19737.81</v>
      </c>
      <c r="F33" s="20" t="n">
        <v>38650.06</v>
      </c>
      <c r="G33" s="20" t="n">
        <f aca="false">C33-E33-F33</f>
        <v>-19737.81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5951.92</v>
      </c>
      <c r="D36" s="20" t="n">
        <v>16680.84</v>
      </c>
      <c r="E36" s="20" t="n">
        <v>7153.71</v>
      </c>
      <c r="F36" s="20" t="n">
        <v>15951.92</v>
      </c>
      <c r="G36" s="20" t="n">
        <f aca="false">C36-E36-F36</f>
        <v>-7153.71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5964.85</v>
      </c>
      <c r="D37" s="20" t="n">
        <v>16288.82</v>
      </c>
      <c r="E37" s="20" t="n">
        <v>4408.92</v>
      </c>
      <c r="F37" s="20" t="n">
        <v>15964.85</v>
      </c>
      <c r="G37" s="20" t="n">
        <f aca="false">C37-E37-F37</f>
        <v>-4408.92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5888.42</v>
      </c>
      <c r="D38" s="20" t="n">
        <v>14950.97</v>
      </c>
      <c r="E38" s="20" t="n">
        <v>9728.24</v>
      </c>
      <c r="F38" s="20" t="n">
        <v>15888.42</v>
      </c>
      <c r="G38" s="20" t="n">
        <f aca="false">C38-E38-F38</f>
        <v>-9728.24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41133</v>
      </c>
      <c r="D40" s="20" t="n">
        <v>44536.15</v>
      </c>
      <c r="E40" s="20" t="n">
        <v>20658.25</v>
      </c>
      <c r="F40" s="20" t="n">
        <v>41133</v>
      </c>
      <c r="G40" s="20" t="n">
        <f aca="false">C40-E40-F40</f>
        <v>-20658.25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9845.78</v>
      </c>
      <c r="D41" s="20" t="n">
        <v>18789.04</v>
      </c>
      <c r="E41" s="20" t="n">
        <v>2480.3</v>
      </c>
      <c r="F41" s="20" t="n">
        <v>19845.78</v>
      </c>
      <c r="G41" s="20" t="n">
        <f aca="false">C41-E41-F41</f>
        <v>-2480.3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539227.32</v>
      </c>
      <c r="D45" s="32" t="n">
        <f aca="false">SUM(D30:D44)</f>
        <v>564512.5</v>
      </c>
      <c r="E45" s="32" t="n">
        <f aca="false">SUM(E30:E44)</f>
        <v>255029.29</v>
      </c>
      <c r="F45" s="32" t="n">
        <f aca="false">SUM(F30:F44)</f>
        <v>423602.61</v>
      </c>
      <c r="G45" s="32" t="n">
        <f aca="false">SUM(G30:G44)</f>
        <v>-139404.5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20911.18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4179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717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301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8108.18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961937.21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548795.81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633648.1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2:51Z</dcterms:created>
  <dc:creator>Пользователь Windows</dc:creator>
  <dc:description/>
  <dc:language>en-US</dc:language>
  <cp:lastModifiedBy>Пользователь Windows</cp:lastModifiedBy>
  <dcterms:modified xsi:type="dcterms:W3CDTF">2017-03-29T21:22:52Z</dcterms:modified>
  <cp:revision>0</cp:revision>
  <dc:subject/>
  <dc:title/>
</cp:coreProperties>
</file>